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Иванов Иван Иванович</t>
  </si>
  <si>
    <t xml:space="preserve">Петров Петр Петрович</t>
  </si>
  <si>
    <t xml:space="preserve">Сидоров Сидор Сидорови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3" style="0" width="6.41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0</v>
      </c>
      <c r="B1" s="0" t="str">
        <f aca="false">LEFT(A1,SEARCH(" ",A1)-1)</f>
        <v>Иванов</v>
      </c>
      <c r="C1" s="1" t="str">
        <f aca="false">MID(A1,SEARCH(" ",A1)+1,SEARCH("^",SUBSTITUTE(A1," ","^",2))-SEARCH(" ",A1)-1)</f>
        <v>Иван</v>
      </c>
      <c r="D1" s="0" t="str">
        <f aca="false">RIGHT(A1,LEN(A1)-SEARCH("^",SUBSTITUTE(A1," ","^",2)))</f>
        <v>Иванович</v>
      </c>
    </row>
    <row r="2" customFormat="false" ht="12.75" hidden="false" customHeight="false" outlineLevel="0" collapsed="false">
      <c r="A2" s="0" t="s">
        <v>1</v>
      </c>
      <c r="B2" s="0" t="str">
        <f aca="false">LEFT(A2,SEARCH(" ",A2)-1)</f>
        <v>Петров</v>
      </c>
      <c r="C2" s="1" t="str">
        <f aca="false">MID(A2,SEARCH(" ",A2)+1,SEARCH("^",SUBSTITUTE(A2," ","^",2))-SEARCH(" ",A2)-1)</f>
        <v>Петр</v>
      </c>
      <c r="D2" s="0" t="str">
        <f aca="false">RIGHT(A2,LEN(A2)-SEARCH("^",SUBSTITUTE(A2," ","^",2)))</f>
        <v>Петрович</v>
      </c>
    </row>
    <row r="3" customFormat="false" ht="12.75" hidden="false" customHeight="false" outlineLevel="0" collapsed="false">
      <c r="A3" s="0" t="s">
        <v>2</v>
      </c>
      <c r="B3" s="0" t="str">
        <f aca="false">LEFT(A3,SEARCH(" ",A3)-1)</f>
        <v>Сидоров</v>
      </c>
      <c r="C3" s="1" t="str">
        <f aca="false">MID(A3,SEARCH(" ",A3)+1,SEARCH("^",SUBSTITUTE(A3," ","^",2))-SEARCH(" ",A3)-1)</f>
        <v>Сидор</v>
      </c>
      <c r="D3" s="0" t="str">
        <f aca="false">RIGHT(A3,LEN(A3)-SEARCH("^",SUBSTITUTE(A3," ","^",2)))</f>
        <v>Сидорович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5:35:44Z</dcterms:created>
  <dc:creator>chma</dc:creator>
  <dc:description/>
  <dc:language>en-US</dc:language>
  <cp:lastModifiedBy>OE</cp:lastModifiedBy>
  <dcterms:modified xsi:type="dcterms:W3CDTF">2017-09-12T16:45:51Z</dcterms:modified>
  <cp:revision>0</cp:revision>
  <dc:subject/>
  <dc:title/>
</cp:coreProperties>
</file>